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r>
      <rPr>
        <sz val="18"/>
        <rFont val="Noto Sans"/>
        <family val="2"/>
      </rPr>
      <t xml:space="preserve">材料科学与工程学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批调剂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王杨杨</t>
  </si>
  <si>
    <t xml:space="preserve">101830213205654</t>
  </si>
  <si>
    <t xml:space="preserve">070200</t>
  </si>
  <si>
    <t xml:space="preserve">物理学</t>
  </si>
  <si>
    <t xml:space="preserve">全日制</t>
  </si>
  <si>
    <t xml:space="preserve">吴祥勇</t>
  </si>
  <si>
    <t xml:space="preserve">103570210015055</t>
  </si>
  <si>
    <t xml:space="preserve">崔文豪</t>
  </si>
  <si>
    <t xml:space="preserve">101830213208451</t>
  </si>
  <si>
    <t xml:space="preserve">刘柯</t>
  </si>
  <si>
    <t xml:space="preserve">101830213210683</t>
  </si>
  <si>
    <t xml:space="preserve">魏皇皇</t>
  </si>
  <si>
    <t xml:space="preserve">104970400338923</t>
  </si>
  <si>
    <t xml:space="preserve">080500</t>
  </si>
  <si>
    <t xml:space="preserve">材料科学与工程</t>
  </si>
  <si>
    <t xml:space="preserve">谢闽辉</t>
  </si>
  <si>
    <t xml:space="preserve">101830214302550</t>
  </si>
  <si>
    <t xml:space="preserve">梅珈赫</t>
  </si>
  <si>
    <t xml:space="preserve">102910210303200</t>
  </si>
  <si>
    <t xml:space="preserve">李承龙</t>
  </si>
  <si>
    <t xml:space="preserve">100100200003835</t>
  </si>
  <si>
    <t xml:space="preserve">柴荣</t>
  </si>
  <si>
    <t xml:space="preserve">101830214317536</t>
  </si>
  <si>
    <t xml:space="preserve">李凯迪</t>
  </si>
  <si>
    <t xml:space="preserve">100800018010296</t>
  </si>
  <si>
    <t xml:space="preserve">胡贺翔</t>
  </si>
  <si>
    <t xml:space="preserve">101830214302607</t>
  </si>
  <si>
    <t xml:space="preserve">张硕</t>
  </si>
  <si>
    <t xml:space="preserve">107180413614151</t>
  </si>
  <si>
    <t xml:space="preserve">林凡</t>
  </si>
  <si>
    <t xml:space="preserve">101830214309832</t>
  </si>
  <si>
    <t xml:space="preserve">郝志康</t>
  </si>
  <si>
    <t xml:space="preserve">100800018010207</t>
  </si>
  <si>
    <t xml:space="preserve">李东洋</t>
  </si>
  <si>
    <t xml:space="preserve">102860230607573</t>
  </si>
  <si>
    <t xml:space="preserve">张天成</t>
  </si>
  <si>
    <t xml:space="preserve">101830214305921</t>
  </si>
  <si>
    <t xml:space="preserve">085600</t>
  </si>
  <si>
    <t xml:space="preserve">材料与化工</t>
  </si>
  <si>
    <t xml:space="preserve">武春博</t>
  </si>
  <si>
    <t xml:space="preserve">101830214302613</t>
  </si>
  <si>
    <t xml:space="preserve">吕东泽</t>
  </si>
  <si>
    <t xml:space="preserve">101830214307105</t>
  </si>
  <si>
    <t xml:space="preserve">莫立庸</t>
  </si>
  <si>
    <t xml:space="preserve">102160012050143</t>
  </si>
  <si>
    <t xml:space="preserve">陈一源</t>
  </si>
  <si>
    <t xml:space="preserve">100080210003524</t>
  </si>
  <si>
    <t xml:space="preserve">徐言庆</t>
  </si>
  <si>
    <t xml:space="preserve">102160001080970</t>
  </si>
  <si>
    <t xml:space="preserve">张安</t>
  </si>
  <si>
    <t xml:space="preserve">105900123409357</t>
  </si>
  <si>
    <t xml:space="preserve">王延君</t>
  </si>
  <si>
    <t xml:space="preserve">104260550002951</t>
  </si>
  <si>
    <t xml:space="preserve">戴婷婷</t>
  </si>
  <si>
    <t xml:space="preserve">101510000503344</t>
  </si>
  <si>
    <t xml:space="preserve">曲进</t>
  </si>
  <si>
    <t xml:space="preserve">101830214302658</t>
  </si>
  <si>
    <t xml:space="preserve">郭建宏</t>
  </si>
  <si>
    <t xml:space="preserve">104590411190036</t>
  </si>
  <si>
    <t xml:space="preserve">郭盛名</t>
  </si>
  <si>
    <t xml:space="preserve">1018302143026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62"/>
    <col collapsed="false" customWidth="true" hidden="false" outlineLevel="0" max="3" min="3" style="1" width="9.25"/>
    <col collapsed="false" customWidth="true" hidden="false" outlineLevel="0" max="4" min="4" style="1" width="15.75"/>
    <col collapsed="false" customWidth="true" hidden="false" outlineLevel="0" max="5" min="5" style="2" width="9.49"/>
    <col collapsed="false" customWidth="false" hidden="false" outlineLevel="0" max="6" min="6" style="3" width="8.99"/>
    <col collapsed="false" customWidth="true" hidden="false" outlineLevel="0" max="7" min="7" style="3" width="7.49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customFormat="false" ht="15" hidden="false" customHeight="true" outlineLevel="0" collapsed="false">
      <c r="A3" s="10" t="s">
        <v>10</v>
      </c>
      <c r="B3" s="11" t="s">
        <v>11</v>
      </c>
      <c r="C3" s="11" t="s">
        <v>12</v>
      </c>
      <c r="D3" s="10" t="s">
        <v>13</v>
      </c>
      <c r="E3" s="12" t="n">
        <v>362</v>
      </c>
      <c r="F3" s="13" t="n">
        <v>90</v>
      </c>
      <c r="G3" s="14" t="n">
        <f aca="false">E3/5*0.7+F3*0.3</f>
        <v>77.68</v>
      </c>
      <c r="H3" s="15" t="s">
        <v>14</v>
      </c>
      <c r="I3" s="16"/>
    </row>
    <row r="4" customFormat="false" ht="15" hidden="false" customHeight="true" outlineLevel="0" collapsed="false">
      <c r="A4" s="10" t="s">
        <v>15</v>
      </c>
      <c r="B4" s="11" t="s">
        <v>16</v>
      </c>
      <c r="C4" s="11" t="s">
        <v>12</v>
      </c>
      <c r="D4" s="10" t="s">
        <v>13</v>
      </c>
      <c r="E4" s="12" t="n">
        <v>331</v>
      </c>
      <c r="F4" s="13" t="n">
        <v>83.8</v>
      </c>
      <c r="G4" s="14" t="n">
        <f aca="false">E4/5*0.7+F4*0.3</f>
        <v>71.48</v>
      </c>
      <c r="H4" s="15" t="s">
        <v>14</v>
      </c>
      <c r="I4" s="17"/>
    </row>
    <row r="5" customFormat="false" ht="15" hidden="false" customHeight="true" outlineLevel="0" collapsed="false">
      <c r="A5" s="10" t="s">
        <v>17</v>
      </c>
      <c r="B5" s="11" t="s">
        <v>18</v>
      </c>
      <c r="C5" s="11" t="s">
        <v>12</v>
      </c>
      <c r="D5" s="10" t="s">
        <v>13</v>
      </c>
      <c r="E5" s="12" t="n">
        <v>318</v>
      </c>
      <c r="F5" s="13" t="n">
        <v>84.4</v>
      </c>
      <c r="G5" s="14" t="n">
        <f aca="false">E5/5*0.7+F5*0.3</f>
        <v>69.84</v>
      </c>
      <c r="H5" s="15" t="s">
        <v>14</v>
      </c>
      <c r="I5" s="17"/>
    </row>
    <row r="6" customFormat="false" ht="13.5" hidden="false" customHeight="false" outlineLevel="0" collapsed="false">
      <c r="A6" s="10" t="s">
        <v>19</v>
      </c>
      <c r="B6" s="11" t="s">
        <v>20</v>
      </c>
      <c r="C6" s="11" t="s">
        <v>12</v>
      </c>
      <c r="D6" s="10" t="s">
        <v>13</v>
      </c>
      <c r="E6" s="12" t="n">
        <v>288</v>
      </c>
      <c r="F6" s="13" t="n">
        <v>89.6</v>
      </c>
      <c r="G6" s="14" t="n">
        <f aca="false">E6/5*0.7+F6*0.3</f>
        <v>67.2</v>
      </c>
      <c r="H6" s="15" t="s">
        <v>14</v>
      </c>
      <c r="I6" s="18"/>
    </row>
    <row r="7" customFormat="false" ht="13.5" hidden="false" customHeight="false" outlineLevel="0" collapsed="false">
      <c r="A7" s="10" t="s">
        <v>21</v>
      </c>
      <c r="B7" s="11" t="s">
        <v>22</v>
      </c>
      <c r="C7" s="11" t="s">
        <v>23</v>
      </c>
      <c r="D7" s="10" t="s">
        <v>24</v>
      </c>
      <c r="E7" s="12" t="n">
        <v>319</v>
      </c>
      <c r="F7" s="13" t="n">
        <v>82.6</v>
      </c>
      <c r="G7" s="14" t="n">
        <f aca="false">E7/5*0.7+F7*0.3</f>
        <v>69.44</v>
      </c>
      <c r="H7" s="15" t="s">
        <v>14</v>
      </c>
      <c r="I7" s="18"/>
    </row>
    <row r="8" customFormat="false" ht="15" hidden="false" customHeight="true" outlineLevel="0" collapsed="false">
      <c r="A8" s="10" t="s">
        <v>25</v>
      </c>
      <c r="B8" s="11" t="s">
        <v>26</v>
      </c>
      <c r="C8" s="11" t="s">
        <v>23</v>
      </c>
      <c r="D8" s="10" t="s">
        <v>24</v>
      </c>
      <c r="E8" s="12" t="n">
        <v>300</v>
      </c>
      <c r="F8" s="13" t="n">
        <v>84</v>
      </c>
      <c r="G8" s="14" t="n">
        <f aca="false">E8/5*0.7+F8*0.3</f>
        <v>67.2</v>
      </c>
      <c r="H8" s="15" t="s">
        <v>14</v>
      </c>
      <c r="I8" s="19"/>
    </row>
    <row r="9" customFormat="false" ht="15" hidden="false" customHeight="true" outlineLevel="0" collapsed="false">
      <c r="A9" s="10" t="s">
        <v>27</v>
      </c>
      <c r="B9" s="11" t="s">
        <v>28</v>
      </c>
      <c r="C9" s="11" t="s">
        <v>23</v>
      </c>
      <c r="D9" s="10" t="s">
        <v>24</v>
      </c>
      <c r="E9" s="12" t="n">
        <v>297</v>
      </c>
      <c r="F9" s="13" t="n">
        <v>82.2</v>
      </c>
      <c r="G9" s="14" t="n">
        <f aca="false">E9/5*0.7+F9*0.3</f>
        <v>66.24</v>
      </c>
      <c r="H9" s="15" t="s">
        <v>14</v>
      </c>
      <c r="I9" s="19"/>
    </row>
    <row r="10" customFormat="false" ht="15" hidden="false" customHeight="true" outlineLevel="0" collapsed="false">
      <c r="A10" s="10" t="s">
        <v>29</v>
      </c>
      <c r="B10" s="11" t="s">
        <v>30</v>
      </c>
      <c r="C10" s="11" t="s">
        <v>23</v>
      </c>
      <c r="D10" s="10" t="s">
        <v>24</v>
      </c>
      <c r="E10" s="12" t="n">
        <v>299</v>
      </c>
      <c r="F10" s="13" t="n">
        <v>79.8</v>
      </c>
      <c r="G10" s="14" t="n">
        <f aca="false">E10/5*0.7+F10*0.3</f>
        <v>65.8</v>
      </c>
      <c r="H10" s="15" t="s">
        <v>14</v>
      </c>
      <c r="I10" s="19"/>
    </row>
    <row r="11" customFormat="false" ht="15" hidden="false" customHeight="true" outlineLevel="0" collapsed="false">
      <c r="A11" s="10" t="s">
        <v>31</v>
      </c>
      <c r="B11" s="11" t="s">
        <v>32</v>
      </c>
      <c r="C11" s="11" t="s">
        <v>23</v>
      </c>
      <c r="D11" s="10" t="s">
        <v>24</v>
      </c>
      <c r="E11" s="12" t="n">
        <v>281</v>
      </c>
      <c r="F11" s="13" t="n">
        <v>88</v>
      </c>
      <c r="G11" s="14" t="n">
        <f aca="false">E11/5*0.7+F11*0.3</f>
        <v>65.74</v>
      </c>
      <c r="H11" s="15" t="s">
        <v>14</v>
      </c>
      <c r="I11" s="19"/>
    </row>
    <row r="12" customFormat="false" ht="15" hidden="false" customHeight="true" outlineLevel="0" collapsed="false">
      <c r="A12" s="10" t="s">
        <v>33</v>
      </c>
      <c r="B12" s="11" t="s">
        <v>34</v>
      </c>
      <c r="C12" s="11" t="s">
        <v>23</v>
      </c>
      <c r="D12" s="10" t="s">
        <v>24</v>
      </c>
      <c r="E12" s="12" t="n">
        <v>294</v>
      </c>
      <c r="F12" s="13" t="n">
        <v>81.8</v>
      </c>
      <c r="G12" s="14" t="n">
        <f aca="false">E12/5*0.7+F12*0.3</f>
        <v>65.7</v>
      </c>
      <c r="H12" s="15" t="s">
        <v>14</v>
      </c>
      <c r="I12" s="19"/>
    </row>
    <row r="13" customFormat="false" ht="15" hidden="false" customHeight="true" outlineLevel="0" collapsed="false">
      <c r="A13" s="10" t="s">
        <v>35</v>
      </c>
      <c r="B13" s="11" t="s">
        <v>36</v>
      </c>
      <c r="C13" s="11" t="s">
        <v>23</v>
      </c>
      <c r="D13" s="10" t="s">
        <v>24</v>
      </c>
      <c r="E13" s="12" t="n">
        <v>277</v>
      </c>
      <c r="F13" s="13" t="n">
        <v>87.8</v>
      </c>
      <c r="G13" s="14" t="n">
        <f aca="false">E13/5*0.7+F13*0.3</f>
        <v>65.12</v>
      </c>
      <c r="H13" s="15" t="s">
        <v>14</v>
      </c>
      <c r="I13" s="19"/>
    </row>
    <row r="14" customFormat="false" ht="15" hidden="false" customHeight="true" outlineLevel="0" collapsed="false">
      <c r="A14" s="10" t="s">
        <v>37</v>
      </c>
      <c r="B14" s="11" t="s">
        <v>38</v>
      </c>
      <c r="C14" s="11" t="s">
        <v>23</v>
      </c>
      <c r="D14" s="10" t="s">
        <v>24</v>
      </c>
      <c r="E14" s="12" t="n">
        <v>275</v>
      </c>
      <c r="F14" s="13" t="n">
        <v>84.2</v>
      </c>
      <c r="G14" s="14" t="n">
        <f aca="false">E14/5*0.7+F14*0.3</f>
        <v>63.76</v>
      </c>
      <c r="H14" s="15" t="s">
        <v>14</v>
      </c>
      <c r="I14" s="19"/>
    </row>
    <row r="15" customFormat="false" ht="15" hidden="false" customHeight="true" outlineLevel="0" collapsed="false">
      <c r="A15" s="10" t="s">
        <v>39</v>
      </c>
      <c r="B15" s="11" t="s">
        <v>40</v>
      </c>
      <c r="C15" s="11" t="s">
        <v>23</v>
      </c>
      <c r="D15" s="10" t="s">
        <v>24</v>
      </c>
      <c r="E15" s="12" t="n">
        <v>273</v>
      </c>
      <c r="F15" s="13" t="n">
        <v>83.2</v>
      </c>
      <c r="G15" s="14" t="n">
        <f aca="false">E15/5*0.7+F15*0.3</f>
        <v>63.18</v>
      </c>
      <c r="H15" s="15" t="s">
        <v>14</v>
      </c>
      <c r="I15" s="20"/>
    </row>
    <row r="16" customFormat="false" ht="15" hidden="false" customHeight="true" outlineLevel="0" collapsed="false">
      <c r="A16" s="10" t="s">
        <v>41</v>
      </c>
      <c r="B16" s="11" t="s">
        <v>42</v>
      </c>
      <c r="C16" s="11" t="s">
        <v>23</v>
      </c>
      <c r="D16" s="10" t="s">
        <v>24</v>
      </c>
      <c r="E16" s="12" t="n">
        <v>272</v>
      </c>
      <c r="F16" s="13" t="n">
        <v>82.2</v>
      </c>
      <c r="G16" s="14" t="n">
        <f aca="false">E16/5*0.7+F16*0.3</f>
        <v>62.74</v>
      </c>
      <c r="H16" s="15" t="s">
        <v>14</v>
      </c>
      <c r="I16" s="20"/>
    </row>
    <row r="17" customFormat="false" ht="15" hidden="false" customHeight="true" outlineLevel="0" collapsed="false">
      <c r="A17" s="10" t="s">
        <v>43</v>
      </c>
      <c r="B17" s="11" t="s">
        <v>44</v>
      </c>
      <c r="C17" s="11" t="s">
        <v>23</v>
      </c>
      <c r="D17" s="10" t="s">
        <v>24</v>
      </c>
      <c r="E17" s="12" t="n">
        <v>270</v>
      </c>
      <c r="F17" s="13" t="n">
        <v>80.8</v>
      </c>
      <c r="G17" s="14" t="n">
        <f aca="false">E17/5*0.7+F17*0.3</f>
        <v>62.04</v>
      </c>
      <c r="H17" s="15" t="s">
        <v>14</v>
      </c>
      <c r="I17" s="19"/>
    </row>
    <row r="18" customFormat="false" ht="13.5" hidden="false" customHeight="false" outlineLevel="0" collapsed="false">
      <c r="A18" s="10" t="s">
        <v>45</v>
      </c>
      <c r="B18" s="11" t="s">
        <v>46</v>
      </c>
      <c r="C18" s="11" t="s">
        <v>47</v>
      </c>
      <c r="D18" s="10" t="s">
        <v>48</v>
      </c>
      <c r="E18" s="12" t="n">
        <v>317</v>
      </c>
      <c r="F18" s="13" t="n">
        <v>82</v>
      </c>
      <c r="G18" s="14" t="n">
        <f aca="false">E18/5*0.7+F18*0.3</f>
        <v>68.98</v>
      </c>
      <c r="H18" s="15" t="s">
        <v>14</v>
      </c>
      <c r="I18" s="19"/>
    </row>
    <row r="19" customFormat="false" ht="13.5" hidden="false" customHeight="false" outlineLevel="0" collapsed="false">
      <c r="A19" s="10" t="s">
        <v>49</v>
      </c>
      <c r="B19" s="11" t="s">
        <v>50</v>
      </c>
      <c r="C19" s="11" t="s">
        <v>47</v>
      </c>
      <c r="D19" s="10" t="s">
        <v>48</v>
      </c>
      <c r="E19" s="12" t="n">
        <v>313</v>
      </c>
      <c r="F19" s="13" t="n">
        <v>82</v>
      </c>
      <c r="G19" s="14" t="n">
        <f aca="false">E19/5*0.7+F19*0.3</f>
        <v>68.42</v>
      </c>
      <c r="H19" s="15" t="s">
        <v>14</v>
      </c>
      <c r="I19" s="18"/>
    </row>
    <row r="20" customFormat="false" ht="13.5" hidden="false" customHeight="false" outlineLevel="0" collapsed="false">
      <c r="A20" s="10" t="s">
        <v>51</v>
      </c>
      <c r="B20" s="11" t="s">
        <v>52</v>
      </c>
      <c r="C20" s="11" t="s">
        <v>47</v>
      </c>
      <c r="D20" s="10" t="s">
        <v>48</v>
      </c>
      <c r="E20" s="12" t="n">
        <v>304</v>
      </c>
      <c r="F20" s="13" t="n">
        <v>80</v>
      </c>
      <c r="G20" s="14" t="n">
        <f aca="false">E20/5*0.7+F20*0.3</f>
        <v>66.56</v>
      </c>
      <c r="H20" s="15" t="s">
        <v>14</v>
      </c>
      <c r="I20" s="18"/>
    </row>
    <row r="21" customFormat="false" ht="13.5" hidden="false" customHeight="false" outlineLevel="0" collapsed="false">
      <c r="A21" s="10" t="s">
        <v>53</v>
      </c>
      <c r="B21" s="11" t="s">
        <v>54</v>
      </c>
      <c r="C21" s="11" t="s">
        <v>47</v>
      </c>
      <c r="D21" s="10" t="s">
        <v>48</v>
      </c>
      <c r="E21" s="12" t="n">
        <v>282</v>
      </c>
      <c r="F21" s="13" t="n">
        <v>88.4</v>
      </c>
      <c r="G21" s="14" t="n">
        <f aca="false">E21/5*0.7+F21*0.3</f>
        <v>66</v>
      </c>
      <c r="H21" s="15" t="s">
        <v>14</v>
      </c>
      <c r="I21" s="18"/>
    </row>
    <row r="22" customFormat="false" ht="13.5" hidden="false" customHeight="false" outlineLevel="0" collapsed="false">
      <c r="A22" s="10" t="s">
        <v>55</v>
      </c>
      <c r="B22" s="11" t="s">
        <v>56</v>
      </c>
      <c r="C22" s="11" t="s">
        <v>47</v>
      </c>
      <c r="D22" s="10" t="s">
        <v>48</v>
      </c>
      <c r="E22" s="12" t="n">
        <v>281</v>
      </c>
      <c r="F22" s="13" t="n">
        <v>87.8</v>
      </c>
      <c r="G22" s="14" t="n">
        <f aca="false">E22/5*0.7+F22*0.3</f>
        <v>65.68</v>
      </c>
      <c r="H22" s="15" t="s">
        <v>14</v>
      </c>
      <c r="I22" s="18"/>
    </row>
    <row r="23" customFormat="false" ht="13.5" hidden="false" customHeight="false" outlineLevel="0" collapsed="false">
      <c r="A23" s="10" t="s">
        <v>57</v>
      </c>
      <c r="B23" s="11" t="s">
        <v>58</v>
      </c>
      <c r="C23" s="11" t="s">
        <v>47</v>
      </c>
      <c r="D23" s="10" t="s">
        <v>48</v>
      </c>
      <c r="E23" s="12" t="n">
        <v>277</v>
      </c>
      <c r="F23" s="13" t="n">
        <v>87.8</v>
      </c>
      <c r="G23" s="14" t="n">
        <f aca="false">E23/5*0.7+F23*0.3</f>
        <v>65.12</v>
      </c>
      <c r="H23" s="15" t="s">
        <v>14</v>
      </c>
      <c r="I23" s="18"/>
    </row>
    <row r="24" customFormat="false" ht="13.5" hidden="false" customHeight="false" outlineLevel="0" collapsed="false">
      <c r="A24" s="10" t="s">
        <v>59</v>
      </c>
      <c r="B24" s="11" t="s">
        <v>60</v>
      </c>
      <c r="C24" s="11" t="s">
        <v>47</v>
      </c>
      <c r="D24" s="10" t="s">
        <v>48</v>
      </c>
      <c r="E24" s="12" t="n">
        <v>281</v>
      </c>
      <c r="F24" s="13" t="n">
        <v>85.8</v>
      </c>
      <c r="G24" s="14" t="n">
        <f aca="false">E24/5*0.7+F24*0.3</f>
        <v>65.08</v>
      </c>
      <c r="H24" s="15" t="s">
        <v>14</v>
      </c>
      <c r="I24" s="18"/>
    </row>
    <row r="25" customFormat="false" ht="13.5" hidden="false" customHeight="false" outlineLevel="0" collapsed="false">
      <c r="A25" s="10" t="s">
        <v>61</v>
      </c>
      <c r="B25" s="11" t="s">
        <v>62</v>
      </c>
      <c r="C25" s="11" t="s">
        <v>47</v>
      </c>
      <c r="D25" s="10" t="s">
        <v>48</v>
      </c>
      <c r="E25" s="12" t="n">
        <v>290</v>
      </c>
      <c r="F25" s="13" t="n">
        <v>81.4</v>
      </c>
      <c r="G25" s="14" t="n">
        <f aca="false">E25/5*0.7+F25*0.3</f>
        <v>65.02</v>
      </c>
      <c r="H25" s="15" t="s">
        <v>14</v>
      </c>
      <c r="I25" s="18"/>
    </row>
    <row r="26" customFormat="false" ht="13.5" hidden="false" customHeight="false" outlineLevel="0" collapsed="false">
      <c r="A26" s="10" t="s">
        <v>63</v>
      </c>
      <c r="B26" s="11" t="s">
        <v>64</v>
      </c>
      <c r="C26" s="11" t="s">
        <v>47</v>
      </c>
      <c r="D26" s="10" t="s">
        <v>48</v>
      </c>
      <c r="E26" s="12" t="n">
        <v>282</v>
      </c>
      <c r="F26" s="13" t="n">
        <v>80.8</v>
      </c>
      <c r="G26" s="14" t="n">
        <f aca="false">E26/5*0.7+F26*0.3</f>
        <v>63.72</v>
      </c>
      <c r="H26" s="15" t="s">
        <v>14</v>
      </c>
      <c r="I26" s="18"/>
    </row>
    <row r="27" customFormat="false" ht="13.5" hidden="false" customHeight="false" outlineLevel="0" collapsed="false">
      <c r="A27" s="10" t="s">
        <v>65</v>
      </c>
      <c r="B27" s="11" t="s">
        <v>66</v>
      </c>
      <c r="C27" s="11" t="s">
        <v>47</v>
      </c>
      <c r="D27" s="10" t="s">
        <v>48</v>
      </c>
      <c r="E27" s="12" t="n">
        <v>284</v>
      </c>
      <c r="F27" s="13" t="n">
        <v>78.4</v>
      </c>
      <c r="G27" s="14" t="n">
        <f aca="false">E27/5*0.7+F27*0.3</f>
        <v>63.28</v>
      </c>
      <c r="H27" s="15" t="s">
        <v>14</v>
      </c>
      <c r="I27" s="18"/>
    </row>
    <row r="28" customFormat="false" ht="13.5" hidden="false" customHeight="false" outlineLevel="0" collapsed="false">
      <c r="A28" s="10" t="s">
        <v>67</v>
      </c>
      <c r="B28" s="11" t="s">
        <v>68</v>
      </c>
      <c r="C28" s="11" t="s">
        <v>47</v>
      </c>
      <c r="D28" s="10" t="s">
        <v>48</v>
      </c>
      <c r="E28" s="12" t="n">
        <v>285</v>
      </c>
      <c r="F28" s="13" t="n">
        <v>76.8</v>
      </c>
      <c r="G28" s="14" t="n">
        <f aca="false">E28/5*0.7+F28*0.3</f>
        <v>62.94</v>
      </c>
      <c r="H28" s="15" t="s">
        <v>14</v>
      </c>
      <c r="I28" s="18"/>
    </row>
    <row r="29" customFormat="false" ht="13.5" hidden="false" customHeight="false" outlineLevel="0" collapsed="false">
      <c r="A29" s="10" t="s">
        <v>69</v>
      </c>
      <c r="B29" s="11" t="s">
        <v>70</v>
      </c>
      <c r="C29" s="11" t="s">
        <v>47</v>
      </c>
      <c r="D29" s="10" t="s">
        <v>48</v>
      </c>
      <c r="E29" s="12" t="n">
        <v>264</v>
      </c>
      <c r="F29" s="13" t="n">
        <v>84.4</v>
      </c>
      <c r="G29" s="14" t="n">
        <f aca="false">E29/5*0.7+F29*0.3</f>
        <v>62.28</v>
      </c>
      <c r="H29" s="15" t="s">
        <v>14</v>
      </c>
      <c r="I29" s="18"/>
    </row>
  </sheetData>
  <mergeCells count="1">
    <mergeCell ref="A1:I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Lenovo</cp:lastModifiedBy>
  <cp:lastPrinted>2017-03-28T23:24:32Z</cp:lastPrinted>
  <dcterms:modified xsi:type="dcterms:W3CDTF">2020-05-24T23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