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47">
  <si>
    <r>
      <rPr>
        <sz val="18"/>
        <rFont val="Noto Sans"/>
        <family val="2"/>
      </rPr>
      <t xml:space="preserve">经济管理学院</t>
    </r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一志愿拟录取硕士研究生名单</t>
    </r>
  </si>
  <si>
    <t xml:space="preserve">姓名</t>
  </si>
  <si>
    <t xml:space="preserve">考生编号</t>
  </si>
  <si>
    <t xml:space="preserve">专业代码</t>
  </si>
  <si>
    <t xml:space="preserve">专业</t>
  </si>
  <si>
    <t xml:space="preserve">初试成绩</t>
  </si>
  <si>
    <t xml:space="preserve">复试成绩</t>
  </si>
  <si>
    <t xml:space="preserve">总成绩</t>
  </si>
  <si>
    <t xml:space="preserve">学习形式</t>
  </si>
  <si>
    <t xml:space="preserve">备注</t>
  </si>
  <si>
    <t xml:space="preserve">杨天琪</t>
  </si>
  <si>
    <t xml:space="preserve">101900250502336</t>
  </si>
  <si>
    <t xml:space="preserve">125300</t>
  </si>
  <si>
    <t xml:space="preserve">会计</t>
  </si>
  <si>
    <t xml:space="preserve">全日制</t>
  </si>
  <si>
    <t xml:space="preserve">刘俊显</t>
  </si>
  <si>
    <t xml:space="preserve">101900250501912</t>
  </si>
  <si>
    <t xml:space="preserve">张嘉显</t>
  </si>
  <si>
    <t xml:space="preserve">101900250502196</t>
  </si>
  <si>
    <t xml:space="preserve">王家茜</t>
  </si>
  <si>
    <t xml:space="preserve">101900250502369</t>
  </si>
  <si>
    <t xml:space="preserve">张秋元</t>
  </si>
  <si>
    <t xml:space="preserve">101900250502367</t>
  </si>
  <si>
    <t xml:space="preserve">姜嵌馨</t>
  </si>
  <si>
    <t xml:space="preserve">101900250502211</t>
  </si>
  <si>
    <t xml:space="preserve">杜若依</t>
  </si>
  <si>
    <t xml:space="preserve">101900250502145</t>
  </si>
  <si>
    <t xml:space="preserve">王宇</t>
  </si>
  <si>
    <t xml:space="preserve">101900250502008</t>
  </si>
  <si>
    <t xml:space="preserve">郝文文</t>
  </si>
  <si>
    <t xml:space="preserve">101900250502372</t>
  </si>
  <si>
    <t xml:space="preserve">董政</t>
  </si>
  <si>
    <t xml:space="preserve">101900250502109</t>
  </si>
  <si>
    <t xml:space="preserve">杨丹</t>
  </si>
  <si>
    <t xml:space="preserve">101900250502160</t>
  </si>
  <si>
    <t xml:space="preserve">李雨佳</t>
  </si>
  <si>
    <t xml:space="preserve">101900250501893</t>
  </si>
  <si>
    <t xml:space="preserve">孙丹阳</t>
  </si>
  <si>
    <t xml:space="preserve">101900250501956</t>
  </si>
  <si>
    <t xml:space="preserve">王铱浓</t>
  </si>
  <si>
    <t xml:space="preserve">101900250502163</t>
  </si>
  <si>
    <t xml:space="preserve">朱悦萌</t>
  </si>
  <si>
    <t xml:space="preserve">101900250502207</t>
  </si>
  <si>
    <t xml:space="preserve">王胜杰</t>
  </si>
  <si>
    <t xml:space="preserve">101900250502236</t>
  </si>
  <si>
    <t xml:space="preserve">李征</t>
  </si>
  <si>
    <t xml:space="preserve">101900250502157</t>
  </si>
  <si>
    <t xml:space="preserve">隋慧丽</t>
  </si>
  <si>
    <t xml:space="preserve">101900250501966</t>
  </si>
  <si>
    <t xml:space="preserve">黄一辞</t>
  </si>
  <si>
    <t xml:space="preserve">101900250502138</t>
  </si>
  <si>
    <t xml:space="preserve">陈涛</t>
  </si>
  <si>
    <t xml:space="preserve">101900250501909</t>
  </si>
  <si>
    <t xml:space="preserve">安靓</t>
  </si>
  <si>
    <t xml:space="preserve">101900250502193</t>
  </si>
  <si>
    <t xml:space="preserve">符冬瑞</t>
  </si>
  <si>
    <t xml:space="preserve">101900250502010</t>
  </si>
  <si>
    <t xml:space="preserve">沈曙光</t>
  </si>
  <si>
    <t xml:space="preserve">101900250502188</t>
  </si>
  <si>
    <t xml:space="preserve">周怡光</t>
  </si>
  <si>
    <t xml:space="preserve">101900250502183</t>
  </si>
  <si>
    <t xml:space="preserve">咸俊丽</t>
  </si>
  <si>
    <t xml:space="preserve">101900250502368</t>
  </si>
  <si>
    <t xml:space="preserve">张明睿</t>
  </si>
  <si>
    <t xml:space="preserve">101900250502162</t>
  </si>
  <si>
    <t xml:space="preserve">李春慧</t>
  </si>
  <si>
    <t xml:space="preserve">101900250502123</t>
  </si>
  <si>
    <t xml:space="preserve">刘雨欣</t>
  </si>
  <si>
    <t xml:space="preserve">101900250502015</t>
  </si>
  <si>
    <t xml:space="preserve">陈爱涛</t>
  </si>
  <si>
    <t xml:space="preserve">101900250501910</t>
  </si>
  <si>
    <t xml:space="preserve">王天保</t>
  </si>
  <si>
    <t xml:space="preserve">101900250501926</t>
  </si>
  <si>
    <t xml:space="preserve">李薇</t>
  </si>
  <si>
    <t xml:space="preserve">101900250501932</t>
  </si>
  <si>
    <t xml:space="preserve">李立鑫</t>
  </si>
  <si>
    <t xml:space="preserve">101900250502234</t>
  </si>
  <si>
    <t xml:space="preserve">张文娟</t>
  </si>
  <si>
    <t xml:space="preserve">101900250502344</t>
  </si>
  <si>
    <t xml:space="preserve">宋婷婷</t>
  </si>
  <si>
    <t xml:space="preserve">101900250501900</t>
  </si>
  <si>
    <t xml:space="preserve">张文新</t>
  </si>
  <si>
    <t xml:space="preserve">101900250502140</t>
  </si>
  <si>
    <t xml:space="preserve">杨炜康</t>
  </si>
  <si>
    <t xml:space="preserve">101900250501894</t>
  </si>
  <si>
    <t xml:space="preserve">冯千茹</t>
  </si>
  <si>
    <t xml:space="preserve">101900250501977</t>
  </si>
  <si>
    <t xml:space="preserve">初思琦</t>
  </si>
  <si>
    <t xml:space="preserve">101900250502137</t>
  </si>
  <si>
    <t xml:space="preserve">程宏瑶</t>
  </si>
  <si>
    <t xml:space="preserve">101900250501960</t>
  </si>
  <si>
    <t xml:space="preserve">杨晨</t>
  </si>
  <si>
    <t xml:space="preserve">101900250502199</t>
  </si>
  <si>
    <t xml:space="preserve">刘君楠</t>
  </si>
  <si>
    <t xml:space="preserve">101900250502131</t>
  </si>
  <si>
    <t xml:space="preserve">徐健皓</t>
  </si>
  <si>
    <t xml:space="preserve">101900250502004</t>
  </si>
  <si>
    <t xml:space="preserve">张朝琳</t>
  </si>
  <si>
    <t xml:space="preserve">101900250502186</t>
  </si>
  <si>
    <t xml:space="preserve">欧阳薛菲</t>
  </si>
  <si>
    <t xml:space="preserve">101900250502136</t>
  </si>
  <si>
    <t xml:space="preserve">张晓虹</t>
  </si>
  <si>
    <t xml:space="preserve">101900250502126</t>
  </si>
  <si>
    <t xml:space="preserve">退役大学生士兵专项计划</t>
  </si>
  <si>
    <t xml:space="preserve">李琪</t>
  </si>
  <si>
    <t xml:space="preserve">101900250502209</t>
  </si>
  <si>
    <t xml:space="preserve">非全日制</t>
  </si>
  <si>
    <t xml:space="preserve">郎思宇</t>
  </si>
  <si>
    <t xml:space="preserve">101900250502115</t>
  </si>
  <si>
    <t xml:space="preserve">张鑫淼</t>
  </si>
  <si>
    <t xml:space="preserve">101900250502159</t>
  </si>
  <si>
    <t xml:space="preserve">杜婷婷</t>
  </si>
  <si>
    <t xml:space="preserve">101900250502113</t>
  </si>
  <si>
    <t xml:space="preserve">刘畅</t>
  </si>
  <si>
    <t xml:space="preserve">101900250502233</t>
  </si>
  <si>
    <t xml:space="preserve">125100</t>
  </si>
  <si>
    <t xml:space="preserve">工商管理</t>
  </si>
  <si>
    <t xml:space="preserve">龙悦</t>
  </si>
  <si>
    <t xml:space="preserve">101900250502057</t>
  </si>
  <si>
    <t xml:space="preserve">孙国柱</t>
  </si>
  <si>
    <t xml:space="preserve">101900250502350</t>
  </si>
  <si>
    <t xml:space="preserve">朱云鹏</t>
  </si>
  <si>
    <t xml:space="preserve">101900250502048</t>
  </si>
  <si>
    <t xml:space="preserve">徐金婷</t>
  </si>
  <si>
    <t xml:space="preserve">101900250502061</t>
  </si>
  <si>
    <t xml:space="preserve">崔延荣</t>
  </si>
  <si>
    <t xml:space="preserve">101900250502348</t>
  </si>
  <si>
    <t xml:space="preserve">唐宇</t>
  </si>
  <si>
    <t xml:space="preserve">101900250502042</t>
  </si>
  <si>
    <t xml:space="preserve">熊新民</t>
  </si>
  <si>
    <t xml:space="preserve">101900250502377</t>
  </si>
  <si>
    <t xml:space="preserve">戴璐</t>
  </si>
  <si>
    <t xml:space="preserve">101900250502039</t>
  </si>
  <si>
    <t xml:space="preserve">李建儒</t>
  </si>
  <si>
    <t xml:space="preserve">101900250501901</t>
  </si>
  <si>
    <t xml:space="preserve">黄梦萱</t>
  </si>
  <si>
    <t xml:space="preserve">101900250502051</t>
  </si>
  <si>
    <t xml:space="preserve">赵玉丹</t>
  </si>
  <si>
    <t xml:space="preserve">101900210500424</t>
  </si>
  <si>
    <t xml:space="preserve">025100</t>
  </si>
  <si>
    <t xml:space="preserve">金融</t>
  </si>
  <si>
    <t xml:space="preserve">于海霞</t>
  </si>
  <si>
    <t xml:space="preserve">101900210500427</t>
  </si>
  <si>
    <t xml:space="preserve">高红伟</t>
  </si>
  <si>
    <t xml:space="preserve">101900210500971</t>
  </si>
  <si>
    <t xml:space="preserve">020204</t>
  </si>
  <si>
    <t xml:space="preserve">金融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L56" activeCellId="0" sqref="L56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9.26"/>
    <col collapsed="false" customWidth="true" hidden="false" outlineLevel="0" max="2" min="2" style="1" width="16.63"/>
    <col collapsed="false" customWidth="true" hidden="false" outlineLevel="0" max="3" min="3" style="1" width="9.44"/>
    <col collapsed="false" customWidth="true" hidden="false" outlineLevel="0" max="4" min="4" style="1" width="15.08"/>
    <col collapsed="false" customWidth="true" hidden="false" outlineLevel="0" max="5" min="5" style="2" width="9.44"/>
    <col collapsed="false" customWidth="false" hidden="false" outlineLevel="0" max="6" min="6" style="3" width="8.99"/>
    <col collapsed="false" customWidth="true" hidden="false" outlineLevel="0" max="7" min="7" style="3" width="7.45"/>
    <col collapsed="false" customWidth="false" hidden="false" outlineLevel="0" max="8" min="8" style="4" width="8.99"/>
    <col collapsed="false" customWidth="true" hidden="false" outlineLevel="0" max="9" min="9" style="1" width="22.17"/>
    <col collapsed="false" customWidth="false" hidden="false" outlineLevel="0" max="257" min="10" style="1" width="8.99"/>
  </cols>
  <sheetData>
    <row r="1" customFormat="fals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9" customFormat="true" ht="24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8" t="s">
        <v>7</v>
      </c>
      <c r="H2" s="6" t="s">
        <v>8</v>
      </c>
      <c r="I2" s="6" t="s">
        <v>9</v>
      </c>
    </row>
    <row r="3" customFormat="false" ht="14" hidden="false" customHeight="false" outlineLevel="0" collapsed="false">
      <c r="A3" s="10" t="s">
        <v>10</v>
      </c>
      <c r="B3" s="11" t="s">
        <v>11</v>
      </c>
      <c r="C3" s="12" t="s">
        <v>12</v>
      </c>
      <c r="D3" s="13" t="s">
        <v>13</v>
      </c>
      <c r="E3" s="11" t="n">
        <v>238</v>
      </c>
      <c r="F3" s="14" t="n">
        <v>89.6</v>
      </c>
      <c r="G3" s="14" t="n">
        <f aca="false">E3/3*0.7+F3*0.3</f>
        <v>82.4133333333333</v>
      </c>
      <c r="H3" s="15" t="s">
        <v>14</v>
      </c>
      <c r="I3" s="16"/>
    </row>
    <row r="4" customFormat="false" ht="14" hidden="false" customHeight="false" outlineLevel="0" collapsed="false">
      <c r="A4" s="10" t="s">
        <v>15</v>
      </c>
      <c r="B4" s="11" t="s">
        <v>16</v>
      </c>
      <c r="C4" s="12" t="s">
        <v>12</v>
      </c>
      <c r="D4" s="13" t="s">
        <v>13</v>
      </c>
      <c r="E4" s="11" t="n">
        <v>239</v>
      </c>
      <c r="F4" s="14" t="n">
        <v>85.4</v>
      </c>
      <c r="G4" s="14" t="n">
        <f aca="false">E4/3*0.7+F4*0.3</f>
        <v>81.3866666666667</v>
      </c>
      <c r="H4" s="15" t="s">
        <v>14</v>
      </c>
      <c r="I4" s="16"/>
    </row>
    <row r="5" customFormat="false" ht="14" hidden="false" customHeight="false" outlineLevel="0" collapsed="false">
      <c r="A5" s="10" t="s">
        <v>17</v>
      </c>
      <c r="B5" s="11" t="s">
        <v>18</v>
      </c>
      <c r="C5" s="12" t="s">
        <v>12</v>
      </c>
      <c r="D5" s="13" t="s">
        <v>13</v>
      </c>
      <c r="E5" s="11" t="n">
        <v>229</v>
      </c>
      <c r="F5" s="14" t="n">
        <v>91.8</v>
      </c>
      <c r="G5" s="14" t="n">
        <f aca="false">E5/3*0.7+F5*0.3</f>
        <v>80.9733333333333</v>
      </c>
      <c r="H5" s="15" t="s">
        <v>14</v>
      </c>
      <c r="I5" s="16"/>
    </row>
    <row r="6" customFormat="false" ht="14" hidden="false" customHeight="false" outlineLevel="0" collapsed="false">
      <c r="A6" s="10" t="s">
        <v>19</v>
      </c>
      <c r="B6" s="11" t="s">
        <v>20</v>
      </c>
      <c r="C6" s="12" t="s">
        <v>12</v>
      </c>
      <c r="D6" s="13" t="s">
        <v>13</v>
      </c>
      <c r="E6" s="11" t="n">
        <v>218</v>
      </c>
      <c r="F6" s="14" t="n">
        <v>88</v>
      </c>
      <c r="G6" s="14" t="n">
        <f aca="false">E6/3*0.7+F6*0.3</f>
        <v>77.2666666666667</v>
      </c>
      <c r="H6" s="15" t="s">
        <v>14</v>
      </c>
      <c r="I6" s="16"/>
    </row>
    <row r="7" customFormat="false" ht="14" hidden="false" customHeight="false" outlineLevel="0" collapsed="false">
      <c r="A7" s="10" t="s">
        <v>21</v>
      </c>
      <c r="B7" s="11" t="s">
        <v>22</v>
      </c>
      <c r="C7" s="12" t="s">
        <v>12</v>
      </c>
      <c r="D7" s="13" t="s">
        <v>13</v>
      </c>
      <c r="E7" s="11" t="n">
        <v>214</v>
      </c>
      <c r="F7" s="14" t="n">
        <v>91</v>
      </c>
      <c r="G7" s="14" t="n">
        <f aca="false">E7/3*0.7+F7*0.3</f>
        <v>77.2333333333333</v>
      </c>
      <c r="H7" s="15" t="s">
        <v>14</v>
      </c>
      <c r="I7" s="16"/>
    </row>
    <row r="8" customFormat="false" ht="14" hidden="false" customHeight="false" outlineLevel="0" collapsed="false">
      <c r="A8" s="10" t="s">
        <v>23</v>
      </c>
      <c r="B8" s="11" t="s">
        <v>24</v>
      </c>
      <c r="C8" s="12" t="s">
        <v>12</v>
      </c>
      <c r="D8" s="13" t="s">
        <v>13</v>
      </c>
      <c r="E8" s="11" t="n">
        <v>218</v>
      </c>
      <c r="F8" s="14" t="n">
        <v>87.8</v>
      </c>
      <c r="G8" s="14" t="n">
        <f aca="false">E8/3*0.7+F8*0.3</f>
        <v>77.2066666666667</v>
      </c>
      <c r="H8" s="15" t="s">
        <v>14</v>
      </c>
      <c r="I8" s="16"/>
    </row>
    <row r="9" customFormat="false" ht="14" hidden="false" customHeight="false" outlineLevel="0" collapsed="false">
      <c r="A9" s="10" t="s">
        <v>25</v>
      </c>
      <c r="B9" s="11" t="s">
        <v>26</v>
      </c>
      <c r="C9" s="12" t="s">
        <v>12</v>
      </c>
      <c r="D9" s="13" t="s">
        <v>13</v>
      </c>
      <c r="E9" s="11" t="n">
        <v>219</v>
      </c>
      <c r="F9" s="14" t="n">
        <v>85.6</v>
      </c>
      <c r="G9" s="14" t="n">
        <f aca="false">E9/3*0.7+F9*0.3</f>
        <v>76.78</v>
      </c>
      <c r="H9" s="15" t="s">
        <v>14</v>
      </c>
      <c r="I9" s="16"/>
    </row>
    <row r="10" customFormat="false" ht="14" hidden="false" customHeight="false" outlineLevel="0" collapsed="false">
      <c r="A10" s="10" t="s">
        <v>27</v>
      </c>
      <c r="B10" s="11" t="s">
        <v>28</v>
      </c>
      <c r="C10" s="12" t="s">
        <v>12</v>
      </c>
      <c r="D10" s="13" t="s">
        <v>13</v>
      </c>
      <c r="E10" s="11" t="n">
        <v>213</v>
      </c>
      <c r="F10" s="14" t="n">
        <v>89.2</v>
      </c>
      <c r="G10" s="14" t="n">
        <f aca="false">E10/3*0.7+F10*0.3</f>
        <v>76.46</v>
      </c>
      <c r="H10" s="15" t="s">
        <v>14</v>
      </c>
      <c r="I10" s="16"/>
    </row>
    <row r="11" customFormat="false" ht="14" hidden="false" customHeight="false" outlineLevel="0" collapsed="false">
      <c r="A11" s="10" t="s">
        <v>29</v>
      </c>
      <c r="B11" s="11" t="s">
        <v>30</v>
      </c>
      <c r="C11" s="12" t="s">
        <v>12</v>
      </c>
      <c r="D11" s="13" t="s">
        <v>13</v>
      </c>
      <c r="E11" s="11" t="n">
        <v>220</v>
      </c>
      <c r="F11" s="14" t="n">
        <v>82</v>
      </c>
      <c r="G11" s="14" t="n">
        <f aca="false">E11/3*0.7+F11*0.3</f>
        <v>75.9333333333333</v>
      </c>
      <c r="H11" s="15" t="s">
        <v>14</v>
      </c>
      <c r="I11" s="16"/>
    </row>
    <row r="12" customFormat="false" ht="14" hidden="false" customHeight="false" outlineLevel="0" collapsed="false">
      <c r="A12" s="10" t="s">
        <v>31</v>
      </c>
      <c r="B12" s="11" t="s">
        <v>32</v>
      </c>
      <c r="C12" s="12" t="s">
        <v>12</v>
      </c>
      <c r="D12" s="13" t="s">
        <v>13</v>
      </c>
      <c r="E12" s="11" t="n">
        <v>212</v>
      </c>
      <c r="F12" s="14" t="n">
        <v>87.8</v>
      </c>
      <c r="G12" s="14" t="n">
        <f aca="false">E12/3*0.7+F12*0.3</f>
        <v>75.8066666666667</v>
      </c>
      <c r="H12" s="15" t="s">
        <v>14</v>
      </c>
      <c r="I12" s="16"/>
    </row>
    <row r="13" customFormat="false" ht="14" hidden="false" customHeight="false" outlineLevel="0" collapsed="false">
      <c r="A13" s="10" t="s">
        <v>33</v>
      </c>
      <c r="B13" s="11" t="s">
        <v>34</v>
      </c>
      <c r="C13" s="12" t="s">
        <v>12</v>
      </c>
      <c r="D13" s="13" t="s">
        <v>13</v>
      </c>
      <c r="E13" s="11" t="n">
        <v>208</v>
      </c>
      <c r="F13" s="14" t="n">
        <v>89.6</v>
      </c>
      <c r="G13" s="14" t="n">
        <f aca="false">E13/3*0.7+F13*0.3</f>
        <v>75.4133333333333</v>
      </c>
      <c r="H13" s="15" t="s">
        <v>14</v>
      </c>
      <c r="I13" s="16"/>
    </row>
    <row r="14" customFormat="false" ht="14" hidden="false" customHeight="false" outlineLevel="0" collapsed="false">
      <c r="A14" s="10" t="s">
        <v>35</v>
      </c>
      <c r="B14" s="11" t="s">
        <v>36</v>
      </c>
      <c r="C14" s="12" t="s">
        <v>12</v>
      </c>
      <c r="D14" s="13" t="s">
        <v>13</v>
      </c>
      <c r="E14" s="11" t="n">
        <v>223</v>
      </c>
      <c r="F14" s="14" t="n">
        <v>76.4</v>
      </c>
      <c r="G14" s="14" t="n">
        <f aca="false">E14/3*0.7+F14*0.3</f>
        <v>74.9533333333333</v>
      </c>
      <c r="H14" s="15" t="s">
        <v>14</v>
      </c>
      <c r="I14" s="16"/>
    </row>
    <row r="15" customFormat="false" ht="14" hidden="false" customHeight="false" outlineLevel="0" collapsed="false">
      <c r="A15" s="10" t="s">
        <v>37</v>
      </c>
      <c r="B15" s="11" t="s">
        <v>38</v>
      </c>
      <c r="C15" s="12" t="s">
        <v>12</v>
      </c>
      <c r="D15" s="13" t="s">
        <v>13</v>
      </c>
      <c r="E15" s="11" t="n">
        <v>218</v>
      </c>
      <c r="F15" s="14" t="n">
        <v>80.2</v>
      </c>
      <c r="G15" s="14" t="n">
        <f aca="false">E15/3*0.7+F15*0.3</f>
        <v>74.9266666666667</v>
      </c>
      <c r="H15" s="15" t="s">
        <v>14</v>
      </c>
      <c r="I15" s="16"/>
    </row>
    <row r="16" customFormat="false" ht="14" hidden="false" customHeight="false" outlineLevel="0" collapsed="false">
      <c r="A16" s="10" t="s">
        <v>39</v>
      </c>
      <c r="B16" s="11" t="s">
        <v>40</v>
      </c>
      <c r="C16" s="12" t="s">
        <v>12</v>
      </c>
      <c r="D16" s="13" t="s">
        <v>13</v>
      </c>
      <c r="E16" s="11" t="n">
        <v>214</v>
      </c>
      <c r="F16" s="14" t="n">
        <v>82.6</v>
      </c>
      <c r="G16" s="14" t="n">
        <f aca="false">E16/3*0.7+F16*0.3</f>
        <v>74.7133333333333</v>
      </c>
      <c r="H16" s="15" t="s">
        <v>14</v>
      </c>
      <c r="I16" s="16"/>
    </row>
    <row r="17" customFormat="false" ht="14" hidden="false" customHeight="false" outlineLevel="0" collapsed="false">
      <c r="A17" s="10" t="s">
        <v>41</v>
      </c>
      <c r="B17" s="11" t="s">
        <v>42</v>
      </c>
      <c r="C17" s="12" t="s">
        <v>12</v>
      </c>
      <c r="D17" s="13" t="s">
        <v>13</v>
      </c>
      <c r="E17" s="11" t="n">
        <v>213</v>
      </c>
      <c r="F17" s="14" t="n">
        <v>83.2</v>
      </c>
      <c r="G17" s="14" t="n">
        <f aca="false">E17/3*0.7+F17*0.3</f>
        <v>74.66</v>
      </c>
      <c r="H17" s="15" t="s">
        <v>14</v>
      </c>
      <c r="I17" s="16"/>
    </row>
    <row r="18" customFormat="false" ht="14" hidden="false" customHeight="false" outlineLevel="0" collapsed="false">
      <c r="A18" s="10" t="s">
        <v>43</v>
      </c>
      <c r="B18" s="11" t="s">
        <v>44</v>
      </c>
      <c r="C18" s="12" t="s">
        <v>12</v>
      </c>
      <c r="D18" s="13" t="s">
        <v>13</v>
      </c>
      <c r="E18" s="11" t="n">
        <v>221</v>
      </c>
      <c r="F18" s="14" t="n">
        <v>76.4</v>
      </c>
      <c r="G18" s="14" t="n">
        <f aca="false">E18/3*0.7+F18*0.3</f>
        <v>74.4866666666667</v>
      </c>
      <c r="H18" s="15" t="s">
        <v>14</v>
      </c>
      <c r="I18" s="16"/>
    </row>
    <row r="19" customFormat="false" ht="14" hidden="false" customHeight="false" outlineLevel="0" collapsed="false">
      <c r="A19" s="10" t="s">
        <v>45</v>
      </c>
      <c r="B19" s="11" t="s">
        <v>46</v>
      </c>
      <c r="C19" s="12" t="s">
        <v>12</v>
      </c>
      <c r="D19" s="13" t="s">
        <v>13</v>
      </c>
      <c r="E19" s="11" t="n">
        <v>204</v>
      </c>
      <c r="F19" s="14" t="n">
        <v>88.8</v>
      </c>
      <c r="G19" s="14" t="n">
        <f aca="false">E19/3*0.7+F19*0.3</f>
        <v>74.24</v>
      </c>
      <c r="H19" s="15" t="s">
        <v>14</v>
      </c>
      <c r="I19" s="16"/>
    </row>
    <row r="20" customFormat="false" ht="14" hidden="false" customHeight="false" outlineLevel="0" collapsed="false">
      <c r="A20" s="10" t="s">
        <v>47</v>
      </c>
      <c r="B20" s="11" t="s">
        <v>48</v>
      </c>
      <c r="C20" s="12" t="s">
        <v>12</v>
      </c>
      <c r="D20" s="13" t="s">
        <v>13</v>
      </c>
      <c r="E20" s="11" t="n">
        <v>203</v>
      </c>
      <c r="F20" s="14" t="n">
        <v>88.4</v>
      </c>
      <c r="G20" s="14" t="n">
        <f aca="false">E20/3*0.7+F20*0.3</f>
        <v>73.8866666666667</v>
      </c>
      <c r="H20" s="15" t="s">
        <v>14</v>
      </c>
      <c r="I20" s="16"/>
    </row>
    <row r="21" customFormat="false" ht="14" hidden="false" customHeight="false" outlineLevel="0" collapsed="false">
      <c r="A21" s="10" t="s">
        <v>49</v>
      </c>
      <c r="B21" s="11" t="s">
        <v>50</v>
      </c>
      <c r="C21" s="12" t="s">
        <v>12</v>
      </c>
      <c r="D21" s="13" t="s">
        <v>13</v>
      </c>
      <c r="E21" s="11" t="n">
        <v>209</v>
      </c>
      <c r="F21" s="14" t="n">
        <v>82.8</v>
      </c>
      <c r="G21" s="14" t="n">
        <f aca="false">E21/3*0.7+F21*0.3</f>
        <v>73.6066666666667</v>
      </c>
      <c r="H21" s="15" t="s">
        <v>14</v>
      </c>
      <c r="I21" s="16"/>
    </row>
    <row r="22" customFormat="false" ht="14" hidden="false" customHeight="false" outlineLevel="0" collapsed="false">
      <c r="A22" s="10" t="s">
        <v>51</v>
      </c>
      <c r="B22" s="11" t="s">
        <v>52</v>
      </c>
      <c r="C22" s="12" t="s">
        <v>12</v>
      </c>
      <c r="D22" s="13" t="s">
        <v>13</v>
      </c>
      <c r="E22" s="11" t="n">
        <v>204</v>
      </c>
      <c r="F22" s="14" t="n">
        <v>86</v>
      </c>
      <c r="G22" s="14" t="n">
        <f aca="false">E22/3*0.7+F22*0.3</f>
        <v>73.4</v>
      </c>
      <c r="H22" s="15" t="s">
        <v>14</v>
      </c>
      <c r="I22" s="16"/>
    </row>
    <row r="23" customFormat="false" ht="14" hidden="false" customHeight="false" outlineLevel="0" collapsed="false">
      <c r="A23" s="10" t="s">
        <v>53</v>
      </c>
      <c r="B23" s="11" t="s">
        <v>54</v>
      </c>
      <c r="C23" s="12" t="s">
        <v>12</v>
      </c>
      <c r="D23" s="13" t="s">
        <v>13</v>
      </c>
      <c r="E23" s="11" t="n">
        <v>199</v>
      </c>
      <c r="F23" s="14" t="n">
        <v>89.6</v>
      </c>
      <c r="G23" s="14" t="n">
        <f aca="false">E23/3*0.7+F23*0.3</f>
        <v>73.3133333333333</v>
      </c>
      <c r="H23" s="15" t="s">
        <v>14</v>
      </c>
      <c r="I23" s="16"/>
    </row>
    <row r="24" customFormat="false" ht="14" hidden="false" customHeight="false" outlineLevel="0" collapsed="false">
      <c r="A24" s="10" t="s">
        <v>55</v>
      </c>
      <c r="B24" s="11" t="s">
        <v>56</v>
      </c>
      <c r="C24" s="12" t="s">
        <v>12</v>
      </c>
      <c r="D24" s="13" t="s">
        <v>13</v>
      </c>
      <c r="E24" s="11" t="n">
        <v>205</v>
      </c>
      <c r="F24" s="14" t="n">
        <v>84.8</v>
      </c>
      <c r="G24" s="14" t="n">
        <f aca="false">E24/3*0.7+F24*0.3</f>
        <v>73.2733333333333</v>
      </c>
      <c r="H24" s="15" t="s">
        <v>14</v>
      </c>
      <c r="I24" s="16"/>
    </row>
    <row r="25" customFormat="false" ht="14" hidden="false" customHeight="false" outlineLevel="0" collapsed="false">
      <c r="A25" s="10" t="s">
        <v>57</v>
      </c>
      <c r="B25" s="11" t="s">
        <v>58</v>
      </c>
      <c r="C25" s="12" t="s">
        <v>12</v>
      </c>
      <c r="D25" s="13" t="s">
        <v>13</v>
      </c>
      <c r="E25" s="11" t="n">
        <v>199</v>
      </c>
      <c r="F25" s="14" t="n">
        <v>89.4</v>
      </c>
      <c r="G25" s="14" t="n">
        <f aca="false">E25/3*0.7+F25*0.3</f>
        <v>73.2533333333333</v>
      </c>
      <c r="H25" s="15" t="s">
        <v>14</v>
      </c>
      <c r="I25" s="16"/>
    </row>
    <row r="26" customFormat="false" ht="14" hidden="false" customHeight="false" outlineLevel="0" collapsed="false">
      <c r="A26" s="10" t="s">
        <v>59</v>
      </c>
      <c r="B26" s="11" t="s">
        <v>60</v>
      </c>
      <c r="C26" s="12" t="s">
        <v>12</v>
      </c>
      <c r="D26" s="13" t="s">
        <v>13</v>
      </c>
      <c r="E26" s="11" t="n">
        <v>213</v>
      </c>
      <c r="F26" s="14" t="n">
        <v>77.8</v>
      </c>
      <c r="G26" s="14" t="n">
        <f aca="false">E26/3*0.7+F26*0.3</f>
        <v>73.04</v>
      </c>
      <c r="H26" s="15" t="s">
        <v>14</v>
      </c>
      <c r="I26" s="16"/>
    </row>
    <row r="27" customFormat="false" ht="14" hidden="false" customHeight="false" outlineLevel="0" collapsed="false">
      <c r="A27" s="10" t="s">
        <v>61</v>
      </c>
      <c r="B27" s="11" t="s">
        <v>62</v>
      </c>
      <c r="C27" s="12" t="s">
        <v>12</v>
      </c>
      <c r="D27" s="13" t="s">
        <v>13</v>
      </c>
      <c r="E27" s="11" t="n">
        <v>214</v>
      </c>
      <c r="F27" s="14" t="n">
        <v>77</v>
      </c>
      <c r="G27" s="14" t="n">
        <f aca="false">E27/3*0.7+F27*0.3</f>
        <v>73.0333333333333</v>
      </c>
      <c r="H27" s="15" t="s">
        <v>14</v>
      </c>
      <c r="I27" s="16"/>
    </row>
    <row r="28" customFormat="false" ht="14" hidden="false" customHeight="false" outlineLevel="0" collapsed="false">
      <c r="A28" s="10" t="s">
        <v>63</v>
      </c>
      <c r="B28" s="11" t="s">
        <v>64</v>
      </c>
      <c r="C28" s="12" t="s">
        <v>12</v>
      </c>
      <c r="D28" s="13" t="s">
        <v>13</v>
      </c>
      <c r="E28" s="11" t="n">
        <v>194</v>
      </c>
      <c r="F28" s="14" t="n">
        <v>92</v>
      </c>
      <c r="G28" s="14" t="n">
        <f aca="false">E28/3*0.7+F28*0.3</f>
        <v>72.8666666666667</v>
      </c>
      <c r="H28" s="15" t="s">
        <v>14</v>
      </c>
      <c r="I28" s="16"/>
    </row>
    <row r="29" customFormat="false" ht="14" hidden="false" customHeight="false" outlineLevel="0" collapsed="false">
      <c r="A29" s="10" t="s">
        <v>65</v>
      </c>
      <c r="B29" s="11" t="s">
        <v>66</v>
      </c>
      <c r="C29" s="12" t="s">
        <v>12</v>
      </c>
      <c r="D29" s="13" t="s">
        <v>13</v>
      </c>
      <c r="E29" s="11" t="n">
        <v>195</v>
      </c>
      <c r="F29" s="14" t="n">
        <v>91</v>
      </c>
      <c r="G29" s="14" t="n">
        <f aca="false">E29/3*0.7+F29*0.3</f>
        <v>72.8</v>
      </c>
      <c r="H29" s="15" t="s">
        <v>14</v>
      </c>
      <c r="I29" s="16"/>
    </row>
    <row r="30" customFormat="false" ht="14" hidden="false" customHeight="false" outlineLevel="0" collapsed="false">
      <c r="A30" s="10" t="s">
        <v>67</v>
      </c>
      <c r="B30" s="11" t="s">
        <v>68</v>
      </c>
      <c r="C30" s="12" t="s">
        <v>12</v>
      </c>
      <c r="D30" s="13" t="s">
        <v>13</v>
      </c>
      <c r="E30" s="11" t="n">
        <v>203</v>
      </c>
      <c r="F30" s="14" t="n">
        <v>84.6</v>
      </c>
      <c r="G30" s="14" t="n">
        <f aca="false">E30/3*0.7+F30*0.3</f>
        <v>72.7466666666667</v>
      </c>
      <c r="H30" s="15" t="s">
        <v>14</v>
      </c>
      <c r="I30" s="16"/>
    </row>
    <row r="31" customFormat="false" ht="14" hidden="false" customHeight="false" outlineLevel="0" collapsed="false">
      <c r="A31" s="10" t="s">
        <v>69</v>
      </c>
      <c r="B31" s="11" t="s">
        <v>70</v>
      </c>
      <c r="C31" s="12" t="s">
        <v>12</v>
      </c>
      <c r="D31" s="13" t="s">
        <v>13</v>
      </c>
      <c r="E31" s="11" t="n">
        <v>193</v>
      </c>
      <c r="F31" s="14" t="n">
        <v>92.2</v>
      </c>
      <c r="G31" s="14" t="n">
        <f aca="false">E31/3*0.7+F31*0.3</f>
        <v>72.6933333333333</v>
      </c>
      <c r="H31" s="15" t="s">
        <v>14</v>
      </c>
      <c r="I31" s="16"/>
    </row>
    <row r="32" customFormat="false" ht="14" hidden="false" customHeight="false" outlineLevel="0" collapsed="false">
      <c r="A32" s="10" t="s">
        <v>71</v>
      </c>
      <c r="B32" s="11" t="s">
        <v>72</v>
      </c>
      <c r="C32" s="12" t="s">
        <v>12</v>
      </c>
      <c r="D32" s="13" t="s">
        <v>13</v>
      </c>
      <c r="E32" s="11" t="n">
        <v>196</v>
      </c>
      <c r="F32" s="14" t="n">
        <v>88.6</v>
      </c>
      <c r="G32" s="14" t="n">
        <f aca="false">E32/3*0.7+F32*0.3</f>
        <v>72.3133333333333</v>
      </c>
      <c r="H32" s="15" t="s">
        <v>14</v>
      </c>
      <c r="I32" s="16"/>
    </row>
    <row r="33" customFormat="false" ht="14" hidden="false" customHeight="false" outlineLevel="0" collapsed="false">
      <c r="A33" s="10" t="s">
        <v>73</v>
      </c>
      <c r="B33" s="17" t="s">
        <v>74</v>
      </c>
      <c r="C33" s="12" t="s">
        <v>12</v>
      </c>
      <c r="D33" s="13" t="s">
        <v>13</v>
      </c>
      <c r="E33" s="11" t="n">
        <v>191</v>
      </c>
      <c r="F33" s="14" t="n">
        <v>92.2</v>
      </c>
      <c r="G33" s="14" t="n">
        <f aca="false">E33/3*0.7+F33*0.3</f>
        <v>72.2266666666667</v>
      </c>
      <c r="H33" s="15" t="s">
        <v>14</v>
      </c>
      <c r="I33" s="16"/>
    </row>
    <row r="34" customFormat="false" ht="14" hidden="false" customHeight="false" outlineLevel="0" collapsed="false">
      <c r="A34" s="10" t="s">
        <v>75</v>
      </c>
      <c r="B34" s="11" t="s">
        <v>76</v>
      </c>
      <c r="C34" s="12" t="s">
        <v>12</v>
      </c>
      <c r="D34" s="13" t="s">
        <v>13</v>
      </c>
      <c r="E34" s="11" t="n">
        <v>198</v>
      </c>
      <c r="F34" s="14" t="n">
        <v>86.2</v>
      </c>
      <c r="G34" s="14" t="n">
        <f aca="false">E34/3*0.7+F34*0.3</f>
        <v>72.06</v>
      </c>
      <c r="H34" s="15" t="s">
        <v>14</v>
      </c>
      <c r="I34" s="16"/>
    </row>
    <row r="35" customFormat="false" ht="14" hidden="false" customHeight="false" outlineLevel="0" collapsed="false">
      <c r="A35" s="10" t="s">
        <v>77</v>
      </c>
      <c r="B35" s="11" t="s">
        <v>78</v>
      </c>
      <c r="C35" s="12" t="s">
        <v>12</v>
      </c>
      <c r="D35" s="13" t="s">
        <v>13</v>
      </c>
      <c r="E35" s="11" t="n">
        <v>191</v>
      </c>
      <c r="F35" s="14" t="n">
        <v>91.6</v>
      </c>
      <c r="G35" s="14" t="n">
        <f aca="false">E35/3*0.7+F35*0.3</f>
        <v>72.0466666666667</v>
      </c>
      <c r="H35" s="15" t="s">
        <v>14</v>
      </c>
      <c r="I35" s="16"/>
    </row>
    <row r="36" customFormat="false" ht="14" hidden="false" customHeight="false" outlineLevel="0" collapsed="false">
      <c r="A36" s="10" t="s">
        <v>79</v>
      </c>
      <c r="B36" s="11" t="s">
        <v>80</v>
      </c>
      <c r="C36" s="12" t="s">
        <v>12</v>
      </c>
      <c r="D36" s="13" t="s">
        <v>13</v>
      </c>
      <c r="E36" s="11" t="n">
        <v>219</v>
      </c>
      <c r="F36" s="14" t="n">
        <v>69.6</v>
      </c>
      <c r="G36" s="14" t="n">
        <f aca="false">E36/3*0.7+F36*0.3</f>
        <v>71.98</v>
      </c>
      <c r="H36" s="15" t="s">
        <v>14</v>
      </c>
      <c r="I36" s="16"/>
    </row>
    <row r="37" customFormat="false" ht="14" hidden="false" customHeight="false" outlineLevel="0" collapsed="false">
      <c r="A37" s="10" t="s">
        <v>81</v>
      </c>
      <c r="B37" s="11" t="s">
        <v>82</v>
      </c>
      <c r="C37" s="12" t="s">
        <v>12</v>
      </c>
      <c r="D37" s="13" t="s">
        <v>13</v>
      </c>
      <c r="E37" s="11" t="n">
        <v>196</v>
      </c>
      <c r="F37" s="14" t="n">
        <v>87</v>
      </c>
      <c r="G37" s="14" t="n">
        <f aca="false">E37/3*0.7+F37*0.3</f>
        <v>71.8333333333333</v>
      </c>
      <c r="H37" s="15" t="s">
        <v>14</v>
      </c>
      <c r="I37" s="16"/>
    </row>
    <row r="38" customFormat="false" ht="14" hidden="false" customHeight="false" outlineLevel="0" collapsed="false">
      <c r="A38" s="10" t="s">
        <v>83</v>
      </c>
      <c r="B38" s="11" t="s">
        <v>84</v>
      </c>
      <c r="C38" s="12" t="s">
        <v>12</v>
      </c>
      <c r="D38" s="13" t="s">
        <v>13</v>
      </c>
      <c r="E38" s="11" t="n">
        <v>209</v>
      </c>
      <c r="F38" s="14" t="n">
        <v>76.6</v>
      </c>
      <c r="G38" s="14" t="n">
        <f aca="false">E38/3*0.7+F38*0.3</f>
        <v>71.7466666666667</v>
      </c>
      <c r="H38" s="15" t="s">
        <v>14</v>
      </c>
      <c r="I38" s="16"/>
    </row>
    <row r="39" customFormat="false" ht="14" hidden="false" customHeight="false" outlineLevel="0" collapsed="false">
      <c r="A39" s="10" t="s">
        <v>85</v>
      </c>
      <c r="B39" s="11" t="s">
        <v>86</v>
      </c>
      <c r="C39" s="12" t="s">
        <v>12</v>
      </c>
      <c r="D39" s="13" t="s">
        <v>13</v>
      </c>
      <c r="E39" s="11" t="n">
        <v>201</v>
      </c>
      <c r="F39" s="14" t="n">
        <v>82.6</v>
      </c>
      <c r="G39" s="14" t="n">
        <f aca="false">E39/3*0.7+F39*0.3</f>
        <v>71.68</v>
      </c>
      <c r="H39" s="15" t="s">
        <v>14</v>
      </c>
      <c r="I39" s="16"/>
    </row>
    <row r="40" customFormat="false" ht="14" hidden="false" customHeight="false" outlineLevel="0" collapsed="false">
      <c r="A40" s="10" t="s">
        <v>87</v>
      </c>
      <c r="B40" s="11" t="s">
        <v>88</v>
      </c>
      <c r="C40" s="12" t="s">
        <v>12</v>
      </c>
      <c r="D40" s="13" t="s">
        <v>13</v>
      </c>
      <c r="E40" s="11" t="n">
        <v>208</v>
      </c>
      <c r="F40" s="14" t="n">
        <v>76.4</v>
      </c>
      <c r="G40" s="14" t="n">
        <f aca="false">E40/3*0.7+F40*0.3</f>
        <v>71.4533333333333</v>
      </c>
      <c r="H40" s="15" t="s">
        <v>14</v>
      </c>
      <c r="I40" s="16"/>
    </row>
    <row r="41" customFormat="false" ht="14" hidden="false" customHeight="false" outlineLevel="0" collapsed="false">
      <c r="A41" s="10" t="s">
        <v>89</v>
      </c>
      <c r="B41" s="11" t="s">
        <v>90</v>
      </c>
      <c r="C41" s="12" t="s">
        <v>12</v>
      </c>
      <c r="D41" s="13" t="s">
        <v>13</v>
      </c>
      <c r="E41" s="11" t="n">
        <v>211</v>
      </c>
      <c r="F41" s="14" t="n">
        <v>74</v>
      </c>
      <c r="G41" s="14" t="n">
        <f aca="false">E41/3*0.7+F41*0.3</f>
        <v>71.4333333333333</v>
      </c>
      <c r="H41" s="15" t="s">
        <v>14</v>
      </c>
      <c r="I41" s="16"/>
    </row>
    <row r="42" customFormat="false" ht="14" hidden="false" customHeight="false" outlineLevel="0" collapsed="false">
      <c r="A42" s="10" t="s">
        <v>91</v>
      </c>
      <c r="B42" s="11" t="s">
        <v>92</v>
      </c>
      <c r="C42" s="12" t="s">
        <v>12</v>
      </c>
      <c r="D42" s="13" t="s">
        <v>13</v>
      </c>
      <c r="E42" s="11" t="n">
        <v>185</v>
      </c>
      <c r="F42" s="14" t="n">
        <v>92.8</v>
      </c>
      <c r="G42" s="14" t="n">
        <f aca="false">E42/3*0.7+F42*0.3</f>
        <v>71.0066666666667</v>
      </c>
      <c r="H42" s="15" t="s">
        <v>14</v>
      </c>
      <c r="I42" s="16"/>
    </row>
    <row r="43" customFormat="false" ht="14" hidden="false" customHeight="false" outlineLevel="0" collapsed="false">
      <c r="A43" s="10" t="s">
        <v>93</v>
      </c>
      <c r="B43" s="11" t="s">
        <v>94</v>
      </c>
      <c r="C43" s="12" t="s">
        <v>12</v>
      </c>
      <c r="D43" s="13" t="s">
        <v>13</v>
      </c>
      <c r="E43" s="11" t="n">
        <v>187</v>
      </c>
      <c r="F43" s="14" t="n">
        <v>91.2</v>
      </c>
      <c r="G43" s="14" t="n">
        <f aca="false">E43/3*0.7+F43*0.3</f>
        <v>70.9933333333333</v>
      </c>
      <c r="H43" s="15" t="s">
        <v>14</v>
      </c>
      <c r="I43" s="16"/>
    </row>
    <row r="44" customFormat="false" ht="14" hidden="false" customHeight="false" outlineLevel="0" collapsed="false">
      <c r="A44" s="10" t="s">
        <v>95</v>
      </c>
      <c r="B44" s="11" t="s">
        <v>96</v>
      </c>
      <c r="C44" s="12" t="s">
        <v>12</v>
      </c>
      <c r="D44" s="13" t="s">
        <v>13</v>
      </c>
      <c r="E44" s="11" t="n">
        <v>191</v>
      </c>
      <c r="F44" s="14" t="n">
        <v>86.8</v>
      </c>
      <c r="G44" s="14" t="n">
        <f aca="false">E44/3*0.7+F44*0.3</f>
        <v>70.6066666666667</v>
      </c>
      <c r="H44" s="15" t="s">
        <v>14</v>
      </c>
      <c r="I44" s="16"/>
    </row>
    <row r="45" customFormat="false" ht="14" hidden="false" customHeight="false" outlineLevel="0" collapsed="false">
      <c r="A45" s="10" t="s">
        <v>97</v>
      </c>
      <c r="B45" s="11" t="s">
        <v>98</v>
      </c>
      <c r="C45" s="12" t="s">
        <v>12</v>
      </c>
      <c r="D45" s="13" t="s">
        <v>13</v>
      </c>
      <c r="E45" s="11" t="n">
        <v>194</v>
      </c>
      <c r="F45" s="14" t="n">
        <v>84.2</v>
      </c>
      <c r="G45" s="14" t="n">
        <f aca="false">E45/3*0.7+F45*0.3</f>
        <v>70.5266666666667</v>
      </c>
      <c r="H45" s="15" t="s">
        <v>14</v>
      </c>
      <c r="I45" s="16"/>
    </row>
    <row r="46" customFormat="false" ht="14" hidden="false" customHeight="false" outlineLevel="0" collapsed="false">
      <c r="A46" s="10" t="s">
        <v>99</v>
      </c>
      <c r="B46" s="11" t="s">
        <v>100</v>
      </c>
      <c r="C46" s="12" t="s">
        <v>12</v>
      </c>
      <c r="D46" s="13" t="s">
        <v>13</v>
      </c>
      <c r="E46" s="11" t="n">
        <v>188</v>
      </c>
      <c r="F46" s="14" t="n">
        <v>88.8</v>
      </c>
      <c r="G46" s="14" t="n">
        <f aca="false">E46/3*0.7+F46*0.3</f>
        <v>70.5066666666667</v>
      </c>
      <c r="H46" s="15" t="s">
        <v>14</v>
      </c>
      <c r="I46" s="16"/>
    </row>
    <row r="47" customFormat="false" ht="14" hidden="false" customHeight="false" outlineLevel="0" collapsed="false">
      <c r="A47" s="10" t="s">
        <v>101</v>
      </c>
      <c r="B47" s="11" t="s">
        <v>102</v>
      </c>
      <c r="C47" s="12" t="s">
        <v>12</v>
      </c>
      <c r="D47" s="13" t="s">
        <v>13</v>
      </c>
      <c r="E47" s="11" t="n">
        <v>180</v>
      </c>
      <c r="F47" s="14" t="n">
        <v>87.2</v>
      </c>
      <c r="G47" s="14" t="n">
        <f aca="false">E47/3*0.7+F47*0.3</f>
        <v>68.16</v>
      </c>
      <c r="H47" s="15" t="s">
        <v>14</v>
      </c>
      <c r="I47" s="18" t="s">
        <v>103</v>
      </c>
    </row>
    <row r="48" customFormat="false" ht="14" hidden="false" customHeight="false" outlineLevel="0" collapsed="false">
      <c r="A48" s="10" t="s">
        <v>104</v>
      </c>
      <c r="B48" s="11" t="s">
        <v>105</v>
      </c>
      <c r="C48" s="12" t="s">
        <v>12</v>
      </c>
      <c r="D48" s="13" t="s">
        <v>13</v>
      </c>
      <c r="E48" s="11" t="n">
        <v>214</v>
      </c>
      <c r="F48" s="14" t="n">
        <v>87.2</v>
      </c>
      <c r="G48" s="14" t="n">
        <f aca="false">E48/3*0.7+F48*0.3</f>
        <v>76.0933333333333</v>
      </c>
      <c r="H48" s="15" t="s">
        <v>106</v>
      </c>
      <c r="I48" s="16"/>
    </row>
    <row r="49" customFormat="false" ht="14" hidden="false" customHeight="false" outlineLevel="0" collapsed="false">
      <c r="A49" s="10" t="s">
        <v>107</v>
      </c>
      <c r="B49" s="11" t="s">
        <v>108</v>
      </c>
      <c r="C49" s="12" t="s">
        <v>12</v>
      </c>
      <c r="D49" s="13" t="s">
        <v>13</v>
      </c>
      <c r="E49" s="11" t="n">
        <v>200</v>
      </c>
      <c r="F49" s="14" t="n">
        <v>80.25</v>
      </c>
      <c r="G49" s="14" t="n">
        <f aca="false">E49/3*0.7+F49*0.3</f>
        <v>70.7416666666667</v>
      </c>
      <c r="H49" s="15" t="s">
        <v>106</v>
      </c>
      <c r="I49" s="16"/>
    </row>
    <row r="50" customFormat="false" ht="14" hidden="false" customHeight="false" outlineLevel="0" collapsed="false">
      <c r="A50" s="10" t="s">
        <v>109</v>
      </c>
      <c r="B50" s="11" t="s">
        <v>110</v>
      </c>
      <c r="C50" s="12" t="s">
        <v>12</v>
      </c>
      <c r="D50" s="13" t="s">
        <v>13</v>
      </c>
      <c r="E50" s="11" t="n">
        <v>190</v>
      </c>
      <c r="F50" s="14" t="n">
        <v>79</v>
      </c>
      <c r="G50" s="14" t="n">
        <f aca="false">E50/3*0.7+F50*0.3</f>
        <v>68.0333333333333</v>
      </c>
      <c r="H50" s="15" t="s">
        <v>106</v>
      </c>
      <c r="I50" s="18" t="s">
        <v>103</v>
      </c>
    </row>
    <row r="51" customFormat="false" ht="14" hidden="false" customHeight="false" outlineLevel="0" collapsed="false">
      <c r="A51" s="10" t="s">
        <v>111</v>
      </c>
      <c r="B51" s="11" t="s">
        <v>112</v>
      </c>
      <c r="C51" s="12" t="s">
        <v>12</v>
      </c>
      <c r="D51" s="13" t="s">
        <v>13</v>
      </c>
      <c r="E51" s="11" t="n">
        <v>190</v>
      </c>
      <c r="F51" s="14" t="n">
        <v>73</v>
      </c>
      <c r="G51" s="14" t="n">
        <f aca="false">E51/3*0.7+F51*0.3</f>
        <v>66.2333333333333</v>
      </c>
      <c r="H51" s="15" t="s">
        <v>106</v>
      </c>
      <c r="I51" s="16"/>
    </row>
    <row r="52" customFormat="false" ht="14" hidden="false" customHeight="false" outlineLevel="0" collapsed="false">
      <c r="A52" s="10" t="s">
        <v>113</v>
      </c>
      <c r="B52" s="11" t="s">
        <v>114</v>
      </c>
      <c r="C52" s="11" t="s">
        <v>115</v>
      </c>
      <c r="D52" s="13" t="s">
        <v>116</v>
      </c>
      <c r="E52" s="11" t="n">
        <v>206</v>
      </c>
      <c r="F52" s="14" t="n">
        <v>87.4</v>
      </c>
      <c r="G52" s="14" t="n">
        <f aca="false">E52/3*0.7+F52*0.3</f>
        <v>74.2866666666667</v>
      </c>
      <c r="H52" s="15" t="s">
        <v>106</v>
      </c>
      <c r="I52" s="16"/>
    </row>
    <row r="53" customFormat="false" ht="14" hidden="false" customHeight="false" outlineLevel="0" collapsed="false">
      <c r="A53" s="10" t="s">
        <v>117</v>
      </c>
      <c r="B53" s="11" t="s">
        <v>118</v>
      </c>
      <c r="C53" s="11" t="s">
        <v>115</v>
      </c>
      <c r="D53" s="13" t="s">
        <v>116</v>
      </c>
      <c r="E53" s="11" t="n">
        <v>205</v>
      </c>
      <c r="F53" s="14" t="n">
        <v>86.6</v>
      </c>
      <c r="G53" s="14" t="n">
        <f aca="false">E53/3*0.7+F53*0.3</f>
        <v>73.8133333333333</v>
      </c>
      <c r="H53" s="15" t="s">
        <v>14</v>
      </c>
      <c r="I53" s="16"/>
    </row>
    <row r="54" customFormat="false" ht="14" hidden="false" customHeight="false" outlineLevel="0" collapsed="false">
      <c r="A54" s="19" t="s">
        <v>119</v>
      </c>
      <c r="B54" s="11" t="s">
        <v>120</v>
      </c>
      <c r="C54" s="11" t="s">
        <v>115</v>
      </c>
      <c r="D54" s="13" t="s">
        <v>116</v>
      </c>
      <c r="E54" s="11" t="n">
        <v>198</v>
      </c>
      <c r="F54" s="14" t="n">
        <v>87.6</v>
      </c>
      <c r="G54" s="14" t="n">
        <f aca="false">E54/3*0.7+F54*0.3</f>
        <v>72.48</v>
      </c>
      <c r="H54" s="15" t="s">
        <v>106</v>
      </c>
      <c r="I54" s="16"/>
    </row>
    <row r="55" customFormat="false" ht="14" hidden="false" customHeight="false" outlineLevel="0" collapsed="false">
      <c r="A55" s="10" t="s">
        <v>121</v>
      </c>
      <c r="B55" s="11" t="s">
        <v>122</v>
      </c>
      <c r="C55" s="11" t="s">
        <v>115</v>
      </c>
      <c r="D55" s="13" t="s">
        <v>116</v>
      </c>
      <c r="E55" s="11" t="n">
        <v>194</v>
      </c>
      <c r="F55" s="14" t="n">
        <v>90.4</v>
      </c>
      <c r="G55" s="14" t="n">
        <f aca="false">E55/3*0.7+F55*0.3</f>
        <v>72.3866666666667</v>
      </c>
      <c r="H55" s="15" t="s">
        <v>14</v>
      </c>
      <c r="I55" s="16"/>
    </row>
    <row r="56" customFormat="false" ht="14" hidden="false" customHeight="false" outlineLevel="0" collapsed="false">
      <c r="A56" s="10" t="s">
        <v>123</v>
      </c>
      <c r="B56" s="11" t="s">
        <v>124</v>
      </c>
      <c r="C56" s="11" t="s">
        <v>115</v>
      </c>
      <c r="D56" s="13" t="s">
        <v>116</v>
      </c>
      <c r="E56" s="11" t="n">
        <v>189</v>
      </c>
      <c r="F56" s="14" t="n">
        <v>88.2</v>
      </c>
      <c r="G56" s="14" t="n">
        <f aca="false">E56/3*0.7+F56*0.3</f>
        <v>70.56</v>
      </c>
      <c r="H56" s="15" t="s">
        <v>14</v>
      </c>
      <c r="I56" s="16"/>
    </row>
    <row r="57" customFormat="false" ht="14" hidden="false" customHeight="false" outlineLevel="0" collapsed="false">
      <c r="A57" s="19" t="s">
        <v>125</v>
      </c>
      <c r="B57" s="11" t="s">
        <v>126</v>
      </c>
      <c r="C57" s="11" t="s">
        <v>115</v>
      </c>
      <c r="D57" s="13" t="s">
        <v>116</v>
      </c>
      <c r="E57" s="11" t="n">
        <v>191</v>
      </c>
      <c r="F57" s="14" t="n">
        <v>84.4</v>
      </c>
      <c r="G57" s="14" t="n">
        <f aca="false">E57/3*0.7+F57*0.3</f>
        <v>69.8866666666667</v>
      </c>
      <c r="H57" s="15" t="s">
        <v>106</v>
      </c>
      <c r="I57" s="16"/>
    </row>
    <row r="58" customFormat="false" ht="14" hidden="false" customHeight="false" outlineLevel="0" collapsed="false">
      <c r="A58" s="10" t="s">
        <v>127</v>
      </c>
      <c r="B58" s="11" t="s">
        <v>128</v>
      </c>
      <c r="C58" s="11" t="s">
        <v>115</v>
      </c>
      <c r="D58" s="13" t="s">
        <v>116</v>
      </c>
      <c r="E58" s="11" t="n">
        <v>186</v>
      </c>
      <c r="F58" s="14" t="n">
        <v>83.4</v>
      </c>
      <c r="G58" s="14" t="n">
        <f aca="false">E58/3*0.7+F58*0.3</f>
        <v>68.42</v>
      </c>
      <c r="H58" s="15" t="s">
        <v>14</v>
      </c>
      <c r="I58" s="16"/>
    </row>
    <row r="59" customFormat="false" ht="14" hidden="false" customHeight="false" outlineLevel="0" collapsed="false">
      <c r="A59" s="19" t="s">
        <v>129</v>
      </c>
      <c r="B59" s="11" t="s">
        <v>130</v>
      </c>
      <c r="C59" s="11" t="s">
        <v>115</v>
      </c>
      <c r="D59" s="13" t="s">
        <v>116</v>
      </c>
      <c r="E59" s="11" t="n">
        <v>182</v>
      </c>
      <c r="F59" s="14" t="n">
        <v>84.4</v>
      </c>
      <c r="G59" s="14" t="n">
        <f aca="false">E59/3*0.7+F59*0.3</f>
        <v>67.7866666666667</v>
      </c>
      <c r="H59" s="15" t="s">
        <v>106</v>
      </c>
      <c r="I59" s="16"/>
    </row>
    <row r="60" customFormat="false" ht="14" hidden="false" customHeight="false" outlineLevel="0" collapsed="false">
      <c r="A60" s="10" t="s">
        <v>131</v>
      </c>
      <c r="B60" s="11" t="s">
        <v>132</v>
      </c>
      <c r="C60" s="11" t="s">
        <v>115</v>
      </c>
      <c r="D60" s="13" t="s">
        <v>116</v>
      </c>
      <c r="E60" s="11" t="n">
        <v>175</v>
      </c>
      <c r="F60" s="14" t="n">
        <v>89.6</v>
      </c>
      <c r="G60" s="14" t="n">
        <f aca="false">E60/3*0.7+F60*0.3</f>
        <v>67.7133333333333</v>
      </c>
      <c r="H60" s="15" t="s">
        <v>106</v>
      </c>
      <c r="I60" s="16"/>
    </row>
    <row r="61" customFormat="false" ht="14" hidden="false" customHeight="false" outlineLevel="0" collapsed="false">
      <c r="A61" s="10" t="s">
        <v>133</v>
      </c>
      <c r="B61" s="11" t="s">
        <v>134</v>
      </c>
      <c r="C61" s="11" t="s">
        <v>115</v>
      </c>
      <c r="D61" s="13" t="s">
        <v>116</v>
      </c>
      <c r="E61" s="11" t="n">
        <v>176</v>
      </c>
      <c r="F61" s="14" t="n">
        <v>81.2</v>
      </c>
      <c r="G61" s="14" t="n">
        <f aca="false">E61/3*0.7+F61*0.3</f>
        <v>65.4266666666667</v>
      </c>
      <c r="H61" s="15" t="s">
        <v>106</v>
      </c>
      <c r="I61" s="16"/>
    </row>
    <row r="62" customFormat="false" ht="14" hidden="false" customHeight="false" outlineLevel="0" collapsed="false">
      <c r="A62" s="10" t="s">
        <v>135</v>
      </c>
      <c r="B62" s="11" t="s">
        <v>136</v>
      </c>
      <c r="C62" s="11" t="s">
        <v>115</v>
      </c>
      <c r="D62" s="13" t="s">
        <v>116</v>
      </c>
      <c r="E62" s="11" t="n">
        <v>176</v>
      </c>
      <c r="F62" s="14" t="n">
        <v>80</v>
      </c>
      <c r="G62" s="14" t="n">
        <f aca="false">E62/3*0.7+F62*0.3</f>
        <v>65.0666666666667</v>
      </c>
      <c r="H62" s="15" t="s">
        <v>14</v>
      </c>
      <c r="I62" s="16"/>
    </row>
    <row r="63" customFormat="false" ht="14" hidden="false" customHeight="false" outlineLevel="0" collapsed="false">
      <c r="A63" s="10" t="s">
        <v>137</v>
      </c>
      <c r="B63" s="11" t="s">
        <v>138</v>
      </c>
      <c r="C63" s="11" t="s">
        <v>139</v>
      </c>
      <c r="D63" s="10" t="s">
        <v>140</v>
      </c>
      <c r="E63" s="11" t="n">
        <v>369</v>
      </c>
      <c r="F63" s="14" t="n">
        <v>88.4</v>
      </c>
      <c r="G63" s="14" t="n">
        <f aca="false">E63/5*0.7+F63*0.3</f>
        <v>78.18</v>
      </c>
      <c r="H63" s="15" t="s">
        <v>14</v>
      </c>
      <c r="I63" s="16"/>
    </row>
    <row r="64" customFormat="false" ht="14" hidden="false" customHeight="false" outlineLevel="0" collapsed="false">
      <c r="A64" s="10" t="s">
        <v>141</v>
      </c>
      <c r="B64" s="11" t="s">
        <v>142</v>
      </c>
      <c r="C64" s="11" t="s">
        <v>139</v>
      </c>
      <c r="D64" s="10" t="s">
        <v>140</v>
      </c>
      <c r="E64" s="11" t="n">
        <v>358</v>
      </c>
      <c r="F64" s="14" t="n">
        <v>84.8</v>
      </c>
      <c r="G64" s="14" t="n">
        <f aca="false">E64/5*0.7+F64*0.3</f>
        <v>75.56</v>
      </c>
      <c r="H64" s="15" t="s">
        <v>14</v>
      </c>
      <c r="I64" s="16"/>
    </row>
    <row r="65" customFormat="false" ht="14" hidden="false" customHeight="false" outlineLevel="0" collapsed="false">
      <c r="A65" s="10" t="s">
        <v>143</v>
      </c>
      <c r="B65" s="11" t="s">
        <v>144</v>
      </c>
      <c r="C65" s="11" t="s">
        <v>145</v>
      </c>
      <c r="D65" s="10" t="s">
        <v>146</v>
      </c>
      <c r="E65" s="11" t="n">
        <v>358</v>
      </c>
      <c r="F65" s="14" t="n">
        <v>84.6</v>
      </c>
      <c r="G65" s="14" t="n">
        <f aca="false">E65/5*0.7+F65*0.3</f>
        <v>75.5</v>
      </c>
      <c r="H65" s="15" t="s">
        <v>14</v>
      </c>
      <c r="I65" s="16"/>
    </row>
  </sheetData>
  <mergeCells count="1">
    <mergeCell ref="A1:I1"/>
  </mergeCells>
  <printOptions headings="false" gridLines="false" gridLinesSet="true" horizontalCentered="false" verticalCentered="false"/>
  <pageMargins left="0.529861111111111" right="0.4" top="0.570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4T02:54:15Z</dcterms:created>
  <dc:creator>111</dc:creator>
  <dc:description/>
  <dc:language>en-US</dc:language>
  <cp:lastModifiedBy>cdf</cp:lastModifiedBy>
  <cp:lastPrinted>2017-03-28T23:24:32Z</cp:lastPrinted>
  <dcterms:modified xsi:type="dcterms:W3CDTF">2020-05-19T10:19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